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4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机关运行费</t>
    </r>
    <r>
      <rPr>
        <sz val="12"/>
        <color rgb="FF000000"/>
        <rFont val="宋体"/>
        <family val="0"/>
        <charset val="134"/>
      </rPr>
      <t xml:space="preserve">*</t>
    </r>
  </si>
  <si>
    <t xml:space="preserve">主管预算部门</t>
  </si>
  <si>
    <t xml:space="preserve">天津市滨海新区人民政府办公室</t>
  </si>
  <si>
    <t xml:space="preserve">项目实施单位</t>
  </si>
  <si>
    <t xml:space="preserve">天津市滨海新区机关事务管理局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租赁符合条件的楼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行必要的设施设备维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促进滨海新区经济及社会水平进一步发挥。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通过聘请优质的物业公司做好各项服务保障工作，促进滨海新区经济及社会水平进一步发挥。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通过保障滨海新区各机关正常运行，保障人员正常办公，促进滨海新区经济及社会水平进一步发挥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市级资金</t>
  </si>
  <si>
    <t xml:space="preserve">区级资金</t>
  </si>
  <si>
    <t xml:space="preserve">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处办公楼宇租赁面积</t>
    </r>
  </si>
  <si>
    <r>
      <rPr>
        <sz val="11"/>
        <color rgb="FF000000"/>
        <rFont val="Calibri"/>
        <family val="2"/>
      </rPr>
      <t xml:space="preserve">≥468231.26</t>
    </r>
    <r>
      <rPr>
        <sz val="11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469105.59</t>
    </r>
    <r>
      <rPr>
        <sz val="12"/>
        <color rgb="FF000000"/>
        <rFont val="Noto Sans"/>
        <family val="2"/>
      </rPr>
      <t xml:space="preserve">平方米</t>
    </r>
  </si>
  <si>
    <t xml:space="preserve">租赁办公楼宇数量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</t>
    </r>
  </si>
  <si>
    <t xml:space="preserve">设施设备维护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台</t>
    </r>
  </si>
  <si>
    <t xml:space="preserve">集中就餐食堂就餐人数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370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850</t>
    </r>
    <r>
      <rPr>
        <sz val="12"/>
        <color rgb="FF000000"/>
        <rFont val="Noto Sans"/>
        <family val="2"/>
      </rPr>
      <t xml:space="preserve">人</t>
    </r>
  </si>
  <si>
    <t xml:space="preserve">物业服务面积</t>
  </si>
  <si>
    <r>
      <rPr>
        <sz val="11"/>
        <color rgb="FF000000"/>
        <rFont val="宋体"/>
        <family val="0"/>
        <charset val="134"/>
      </rPr>
      <t xml:space="preserve">≥43</t>
    </r>
    <r>
      <rPr>
        <sz val="11"/>
        <color rgb="FF000000"/>
        <rFont val="Noto Sans"/>
        <family val="2"/>
      </rPr>
      <t xml:space="preserve">万平方米</t>
    </r>
  </si>
  <si>
    <r>
      <rPr>
        <sz val="12"/>
        <color rgb="FF000000"/>
        <rFont val="宋体"/>
        <family val="0"/>
        <charset val="134"/>
      </rPr>
      <t xml:space="preserve">472483.91</t>
    </r>
    <r>
      <rPr>
        <sz val="12"/>
        <color rgb="FF000000"/>
        <rFont val="Noto Sans"/>
        <family val="2"/>
      </rPr>
      <t xml:space="preserve">平方米</t>
    </r>
  </si>
  <si>
    <t xml:space="preserve">物业服务对象人数</t>
  </si>
  <si>
    <r>
      <rPr>
        <sz val="11"/>
        <color rgb="FF000000"/>
        <rFont val="Calibri"/>
        <family val="2"/>
      </rPr>
      <t xml:space="preserve">≥560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69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满足机关办公条件</t>
  </si>
  <si>
    <t xml:space="preserve">设施设备故障率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2%</t>
    </r>
  </si>
  <si>
    <t xml:space="preserve">食品安全检测合格率</t>
  </si>
  <si>
    <r>
      <rPr>
        <sz val="11"/>
        <color rgb="FF000000"/>
        <rFont val="Noto Sans"/>
        <family val="2"/>
      </rPr>
      <t xml:space="preserve">设备检修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小时合格率</t>
    </r>
  </si>
  <si>
    <t xml:space="preserve">机房设备故障率</t>
  </si>
  <si>
    <t xml:space="preserve">时效指标</t>
  </si>
  <si>
    <t xml:space="preserve">餐食制作按时完成率</t>
  </si>
  <si>
    <t xml:space="preserve">设备检修到位时间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钟</t>
    </r>
  </si>
  <si>
    <t xml:space="preserve">电脑外设及通讯设备故障检修到位时间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22.5</t>
    </r>
    <r>
      <rPr>
        <sz val="12"/>
        <color rgb="FF000000"/>
        <rFont val="Noto Sans"/>
        <family val="2"/>
      </rPr>
      <t xml:space="preserve">分钟</t>
    </r>
  </si>
  <si>
    <t xml:space="preserve">成本指标</t>
  </si>
  <si>
    <t xml:space="preserve">租赁楼宇费用</t>
  </si>
  <si>
    <r>
      <rPr>
        <sz val="11"/>
        <color rgb="FF000000"/>
        <rFont val="Calibri"/>
        <family val="2"/>
      </rPr>
      <t xml:space="preserve">≤45872.58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5766.69</t>
    </r>
    <r>
      <rPr>
        <sz val="12"/>
        <color rgb="FF000000"/>
        <rFont val="Noto Sans"/>
        <family val="2"/>
      </rPr>
      <t xml:space="preserve">万元</t>
    </r>
  </si>
  <si>
    <t xml:space="preserve">设施设备维护费用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6.34</t>
    </r>
    <r>
      <rPr>
        <sz val="12"/>
        <color rgb="FF000000"/>
        <rFont val="Noto Sans"/>
        <family val="2"/>
      </rPr>
      <t xml:space="preserve">万元</t>
    </r>
  </si>
  <si>
    <t xml:space="preserve">食堂餐费支出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34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19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保障滨海新区各机关办公水平，促进滨海新区经济发展</t>
  </si>
  <si>
    <t xml:space="preserve">有效保障</t>
  </si>
  <si>
    <t xml:space="preserve">社会效益指标</t>
  </si>
  <si>
    <t xml:space="preserve">为人员提供良好的办公环境，保障机关高效运转</t>
  </si>
  <si>
    <t xml:space="preserve">效果显著</t>
  </si>
  <si>
    <t xml:space="preserve">生态效益指标</t>
  </si>
  <si>
    <t xml:space="preserve">可持续影响指标</t>
  </si>
  <si>
    <t xml:space="preserve">为群众及社会提供高质量高水平的服务，促进社会进一步发展</t>
  </si>
  <si>
    <t xml:space="preserve">有效促进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机关办公人员满意率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许方方</t>
  </si>
  <si>
    <t xml:space="preserve">一级主任科员</t>
  </si>
  <si>
    <t xml:space="preserve">物业房管室</t>
  </si>
  <si>
    <t xml:space="preserve">辛琨</t>
  </si>
  <si>
    <t xml:space="preserve">二级主任科员</t>
  </si>
  <si>
    <t xml:space="preserve">行政工作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该项目预算执行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项目整体情况运转良好，各项指标基本达到预期目标。    
                                                                                  （盖章）
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5.99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2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6" t="s">
        <v>11</v>
      </c>
      <c r="G6" s="6"/>
      <c r="H6" s="6"/>
      <c r="I6" s="6"/>
      <c r="J6" s="6"/>
      <c r="K6" s="6"/>
    </row>
    <row r="7" customFormat="false" ht="90.95" hidden="false" customHeight="true" outlineLevel="0" collapsed="false">
      <c r="A7" s="7"/>
      <c r="B7" s="7"/>
      <c r="C7" s="8" t="s">
        <v>12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27" hidden="false" customHeight="true" outlineLevel="0" collapsed="false">
      <c r="A8" s="7" t="s">
        <v>13</v>
      </c>
      <c r="B8" s="7"/>
      <c r="C8" s="6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7" t="s">
        <v>20</v>
      </c>
    </row>
    <row r="9" customFormat="false" ht="27" hidden="false" customHeight="true" outlineLevel="0" collapsed="false">
      <c r="A9" s="7"/>
      <c r="B9" s="7"/>
      <c r="C9" s="9" t="s">
        <v>21</v>
      </c>
      <c r="D9" s="10" t="n">
        <v>5000</v>
      </c>
      <c r="E9" s="10" t="n">
        <v>5000</v>
      </c>
      <c r="F9" s="7" t="n">
        <v>5000</v>
      </c>
      <c r="G9" s="7"/>
      <c r="H9" s="6" t="n">
        <v>10</v>
      </c>
      <c r="I9" s="6" t="n">
        <v>10</v>
      </c>
      <c r="J9" s="11" t="n">
        <v>1</v>
      </c>
      <c r="K9" s="12"/>
    </row>
    <row r="10" customFormat="false" ht="27" hidden="false" customHeight="true" outlineLevel="0" collapsed="false">
      <c r="A10" s="7"/>
      <c r="B10" s="7"/>
      <c r="C10" s="9" t="s">
        <v>22</v>
      </c>
      <c r="D10" s="10"/>
      <c r="E10" s="10"/>
      <c r="F10" s="7"/>
      <c r="G10" s="7"/>
      <c r="H10" s="12" t="s">
        <v>23</v>
      </c>
      <c r="I10" s="12" t="s">
        <v>23</v>
      </c>
      <c r="J10" s="6"/>
      <c r="K10" s="12"/>
    </row>
    <row r="11" customFormat="false" ht="27" hidden="false" customHeight="true" outlineLevel="0" collapsed="false">
      <c r="A11" s="7"/>
      <c r="B11" s="7"/>
      <c r="C11" s="6" t="s">
        <v>24</v>
      </c>
      <c r="D11" s="10"/>
      <c r="E11" s="10"/>
      <c r="F11" s="7"/>
      <c r="G11" s="7"/>
      <c r="H11" s="12" t="s">
        <v>23</v>
      </c>
      <c r="I11" s="12" t="s">
        <v>23</v>
      </c>
      <c r="J11" s="6"/>
      <c r="K11" s="12"/>
    </row>
    <row r="12" customFormat="false" ht="27" hidden="false" customHeight="true" outlineLevel="0" collapsed="false">
      <c r="A12" s="7"/>
      <c r="B12" s="7"/>
      <c r="C12" s="6" t="s">
        <v>25</v>
      </c>
      <c r="D12" s="10" t="n">
        <v>5000</v>
      </c>
      <c r="E12" s="10" t="n">
        <v>5000</v>
      </c>
      <c r="F12" s="7" t="n">
        <v>5000</v>
      </c>
      <c r="G12" s="7"/>
      <c r="H12" s="12" t="s">
        <v>23</v>
      </c>
      <c r="I12" s="12" t="s">
        <v>23</v>
      </c>
      <c r="J12" s="11" t="n">
        <v>1</v>
      </c>
      <c r="K12" s="12"/>
    </row>
    <row r="13" customFormat="false" ht="27" hidden="false" customHeight="true" outlineLevel="0" collapsed="false">
      <c r="A13" s="7"/>
      <c r="B13" s="7"/>
      <c r="C13" s="6" t="s">
        <v>26</v>
      </c>
      <c r="D13" s="10"/>
      <c r="E13" s="10"/>
      <c r="F13" s="7"/>
      <c r="G13" s="7"/>
      <c r="H13" s="12" t="s">
        <v>23</v>
      </c>
      <c r="I13" s="12" t="s">
        <v>23</v>
      </c>
      <c r="J13" s="6"/>
      <c r="K13" s="12"/>
    </row>
    <row r="14" customFormat="false" ht="27" hidden="false" customHeight="true" outlineLevel="0" collapsed="false">
      <c r="A14" s="13" t="s">
        <v>27</v>
      </c>
      <c r="B14" s="7" t="s">
        <v>28</v>
      </c>
      <c r="C14" s="7" t="s">
        <v>29</v>
      </c>
      <c r="D14" s="6" t="s">
        <v>30</v>
      </c>
      <c r="E14" s="7" t="s">
        <v>31</v>
      </c>
      <c r="F14" s="7" t="s">
        <v>32</v>
      </c>
      <c r="G14" s="7"/>
      <c r="H14" s="7" t="s">
        <v>17</v>
      </c>
      <c r="I14" s="7" t="s">
        <v>18</v>
      </c>
      <c r="J14" s="7" t="s">
        <v>20</v>
      </c>
      <c r="K14" s="7"/>
    </row>
    <row r="15" customFormat="false" ht="20.1" hidden="false" customHeight="true" outlineLevel="0" collapsed="false">
      <c r="A15" s="13"/>
      <c r="B15" s="14" t="s">
        <v>33</v>
      </c>
      <c r="C15" s="14" t="s">
        <v>34</v>
      </c>
      <c r="D15" s="15" t="s">
        <v>35</v>
      </c>
      <c r="E15" s="16" t="s">
        <v>36</v>
      </c>
      <c r="F15" s="17" t="s">
        <v>37</v>
      </c>
      <c r="G15" s="17"/>
      <c r="H15" s="7" t="n">
        <v>3</v>
      </c>
      <c r="I15" s="7" t="n">
        <v>3</v>
      </c>
      <c r="J15" s="7"/>
      <c r="K15" s="7"/>
    </row>
    <row r="16" customFormat="false" ht="20.1" hidden="false" customHeight="true" outlineLevel="0" collapsed="false">
      <c r="A16" s="13"/>
      <c r="B16" s="14"/>
      <c r="C16" s="14"/>
      <c r="D16" s="15" t="s">
        <v>38</v>
      </c>
      <c r="E16" s="17" t="s">
        <v>39</v>
      </c>
      <c r="F16" s="17" t="s">
        <v>40</v>
      </c>
      <c r="G16" s="17"/>
      <c r="H16" s="7" t="n">
        <v>3</v>
      </c>
      <c r="I16" s="7" t="n">
        <v>3</v>
      </c>
      <c r="J16" s="7"/>
      <c r="K16" s="7"/>
    </row>
    <row r="17" customFormat="false" ht="20.1" hidden="false" customHeight="true" outlineLevel="0" collapsed="false">
      <c r="A17" s="13"/>
      <c r="B17" s="14"/>
      <c r="C17" s="14"/>
      <c r="D17" s="15" t="s">
        <v>41</v>
      </c>
      <c r="E17" s="18" t="s">
        <v>42</v>
      </c>
      <c r="F17" s="17" t="s">
        <v>43</v>
      </c>
      <c r="G17" s="17"/>
      <c r="H17" s="7" t="n">
        <v>3</v>
      </c>
      <c r="I17" s="7" t="n">
        <v>3</v>
      </c>
      <c r="J17" s="7"/>
      <c r="K17" s="7"/>
    </row>
    <row r="18" customFormat="false" ht="20.1" hidden="false" customHeight="true" outlineLevel="0" collapsed="false">
      <c r="A18" s="13"/>
      <c r="B18" s="14"/>
      <c r="C18" s="14"/>
      <c r="D18" s="19" t="s">
        <v>44</v>
      </c>
      <c r="E18" s="20" t="s">
        <v>45</v>
      </c>
      <c r="F18" s="17" t="s">
        <v>46</v>
      </c>
      <c r="G18" s="17"/>
      <c r="H18" s="7" t="n">
        <v>3</v>
      </c>
      <c r="I18" s="7" t="n">
        <v>3</v>
      </c>
      <c r="J18" s="7"/>
      <c r="K18" s="7"/>
    </row>
    <row r="19" customFormat="false" ht="20.1" hidden="false" customHeight="true" outlineLevel="0" collapsed="false">
      <c r="A19" s="13"/>
      <c r="B19" s="14"/>
      <c r="C19" s="14"/>
      <c r="D19" s="19" t="s">
        <v>47</v>
      </c>
      <c r="E19" s="21" t="s">
        <v>48</v>
      </c>
      <c r="F19" s="17" t="s">
        <v>49</v>
      </c>
      <c r="G19" s="17"/>
      <c r="H19" s="7" t="n">
        <v>3</v>
      </c>
      <c r="I19" s="7" t="n">
        <v>3</v>
      </c>
      <c r="J19" s="7"/>
      <c r="K19" s="7"/>
    </row>
    <row r="20" customFormat="false" ht="20.1" hidden="false" customHeight="true" outlineLevel="0" collapsed="false">
      <c r="A20" s="13"/>
      <c r="B20" s="14"/>
      <c r="C20" s="14"/>
      <c r="D20" s="19" t="s">
        <v>50</v>
      </c>
      <c r="E20" s="22" t="s">
        <v>51</v>
      </c>
      <c r="F20" s="17" t="s">
        <v>52</v>
      </c>
      <c r="G20" s="17"/>
      <c r="H20" s="7" t="n">
        <v>3</v>
      </c>
      <c r="I20" s="7" t="n">
        <v>3</v>
      </c>
      <c r="J20" s="7"/>
      <c r="K20" s="7"/>
    </row>
    <row r="21" customFormat="false" ht="20.1" hidden="false" customHeight="true" outlineLevel="0" collapsed="false">
      <c r="A21" s="13"/>
      <c r="B21" s="14"/>
      <c r="C21" s="14" t="s">
        <v>53</v>
      </c>
      <c r="D21" s="19" t="s">
        <v>54</v>
      </c>
      <c r="E21" s="23" t="n">
        <f aca="false">100%</f>
        <v>1</v>
      </c>
      <c r="F21" s="24" t="n">
        <v>1</v>
      </c>
      <c r="G21" s="24"/>
      <c r="H21" s="7" t="n">
        <v>3</v>
      </c>
      <c r="I21" s="7" t="n">
        <v>3</v>
      </c>
      <c r="J21" s="7"/>
      <c r="K21" s="7"/>
    </row>
    <row r="22" customFormat="false" ht="20.1" hidden="false" customHeight="true" outlineLevel="0" collapsed="false">
      <c r="A22" s="13"/>
      <c r="B22" s="14"/>
      <c r="C22" s="14"/>
      <c r="D22" s="19" t="s">
        <v>55</v>
      </c>
      <c r="E22" s="20" t="s">
        <v>56</v>
      </c>
      <c r="F22" s="23" t="n">
        <v>0.017</v>
      </c>
      <c r="G22" s="23"/>
      <c r="H22" s="7" t="n">
        <v>3</v>
      </c>
      <c r="I22" s="7" t="n">
        <v>3</v>
      </c>
      <c r="J22" s="7"/>
      <c r="K22" s="7"/>
    </row>
    <row r="23" customFormat="false" ht="20.1" hidden="false" customHeight="true" outlineLevel="0" collapsed="false">
      <c r="A23" s="13"/>
      <c r="B23" s="14"/>
      <c r="C23" s="14"/>
      <c r="D23" s="19" t="s">
        <v>57</v>
      </c>
      <c r="E23" s="23" t="n">
        <f aca="false">100%</f>
        <v>1</v>
      </c>
      <c r="F23" s="23" t="n">
        <v>1</v>
      </c>
      <c r="G23" s="23"/>
      <c r="H23" s="7" t="n">
        <v>3</v>
      </c>
      <c r="I23" s="7" t="n">
        <v>3</v>
      </c>
      <c r="J23" s="7"/>
      <c r="K23" s="7"/>
    </row>
    <row r="24" customFormat="false" ht="20.1" hidden="false" customHeight="true" outlineLevel="0" collapsed="false">
      <c r="A24" s="13"/>
      <c r="B24" s="14"/>
      <c r="C24" s="14"/>
      <c r="D24" s="19" t="s">
        <v>58</v>
      </c>
      <c r="E24" s="23" t="n">
        <f aca="false">100%</f>
        <v>1</v>
      </c>
      <c r="F24" s="24" t="n">
        <v>1</v>
      </c>
      <c r="G24" s="24"/>
      <c r="H24" s="7" t="n">
        <v>3</v>
      </c>
      <c r="I24" s="7" t="n">
        <v>3</v>
      </c>
      <c r="J24" s="7"/>
      <c r="K24" s="7"/>
    </row>
    <row r="25" customFormat="false" ht="20.1" hidden="false" customHeight="true" outlineLevel="0" collapsed="false">
      <c r="A25" s="13"/>
      <c r="B25" s="14"/>
      <c r="C25" s="14"/>
      <c r="D25" s="19" t="s">
        <v>59</v>
      </c>
      <c r="E25" s="20" t="s">
        <v>56</v>
      </c>
      <c r="F25" s="24" t="n">
        <v>0.01</v>
      </c>
      <c r="G25" s="24"/>
      <c r="H25" s="7" t="n">
        <v>3</v>
      </c>
      <c r="I25" s="7" t="n">
        <v>3</v>
      </c>
      <c r="J25" s="7"/>
      <c r="K25" s="7"/>
    </row>
    <row r="26" customFormat="false" ht="27" hidden="false" customHeight="true" outlineLevel="0" collapsed="false">
      <c r="A26" s="13"/>
      <c r="B26" s="14"/>
      <c r="C26" s="14" t="s">
        <v>60</v>
      </c>
      <c r="D26" s="19" t="s">
        <v>61</v>
      </c>
      <c r="E26" s="23" t="n">
        <f aca="false">100%</f>
        <v>1</v>
      </c>
      <c r="F26" s="23" t="n">
        <v>1</v>
      </c>
      <c r="G26" s="23"/>
      <c r="H26" s="7" t="n">
        <v>3</v>
      </c>
      <c r="I26" s="7" t="n">
        <v>3</v>
      </c>
      <c r="J26" s="7"/>
      <c r="K26" s="7"/>
    </row>
    <row r="27" customFormat="false" ht="27" hidden="false" customHeight="true" outlineLevel="0" collapsed="false">
      <c r="A27" s="13"/>
      <c r="B27" s="14"/>
      <c r="C27" s="14"/>
      <c r="D27" s="19" t="s">
        <v>62</v>
      </c>
      <c r="E27" s="25" t="s">
        <v>63</v>
      </c>
      <c r="F27" s="17" t="s">
        <v>64</v>
      </c>
      <c r="G27" s="17"/>
      <c r="H27" s="7" t="n">
        <v>3</v>
      </c>
      <c r="I27" s="7" t="n">
        <v>3</v>
      </c>
      <c r="J27" s="7"/>
      <c r="K27" s="7"/>
    </row>
    <row r="28" customFormat="false" ht="27" hidden="false" customHeight="true" outlineLevel="0" collapsed="false">
      <c r="A28" s="13"/>
      <c r="B28" s="14"/>
      <c r="C28" s="14"/>
      <c r="D28" s="19" t="s">
        <v>65</v>
      </c>
      <c r="E28" s="25" t="s">
        <v>66</v>
      </c>
      <c r="F28" s="17" t="s">
        <v>67</v>
      </c>
      <c r="G28" s="17"/>
      <c r="H28" s="7" t="n">
        <v>3</v>
      </c>
      <c r="I28" s="7" t="n">
        <v>3</v>
      </c>
      <c r="J28" s="7"/>
      <c r="K28" s="7"/>
    </row>
    <row r="29" customFormat="false" ht="27" hidden="false" customHeight="true" outlineLevel="0" collapsed="false">
      <c r="A29" s="13"/>
      <c r="B29" s="14"/>
      <c r="C29" s="14" t="s">
        <v>68</v>
      </c>
      <c r="D29" s="19" t="s">
        <v>69</v>
      </c>
      <c r="E29" s="26" t="s">
        <v>70</v>
      </c>
      <c r="F29" s="17" t="s">
        <v>71</v>
      </c>
      <c r="G29" s="17"/>
      <c r="H29" s="7" t="n">
        <v>3</v>
      </c>
      <c r="I29" s="7" t="n">
        <v>3</v>
      </c>
      <c r="J29" s="7"/>
      <c r="K29" s="7"/>
    </row>
    <row r="30" customFormat="false" ht="27" hidden="false" customHeight="true" outlineLevel="0" collapsed="false">
      <c r="A30" s="13"/>
      <c r="B30" s="14"/>
      <c r="C30" s="14"/>
      <c r="D30" s="19" t="s">
        <v>72</v>
      </c>
      <c r="E30" s="25" t="s">
        <v>73</v>
      </c>
      <c r="F30" s="17" t="s">
        <v>74</v>
      </c>
      <c r="G30" s="17"/>
      <c r="H30" s="7" t="n">
        <v>3</v>
      </c>
      <c r="I30" s="7" t="n">
        <v>3</v>
      </c>
      <c r="J30" s="7"/>
      <c r="K30" s="7"/>
    </row>
    <row r="31" customFormat="false" ht="27" hidden="false" customHeight="true" outlineLevel="0" collapsed="false">
      <c r="A31" s="13"/>
      <c r="B31" s="14"/>
      <c r="C31" s="14"/>
      <c r="D31" s="19" t="s">
        <v>75</v>
      </c>
      <c r="E31" s="25" t="s">
        <v>76</v>
      </c>
      <c r="F31" s="17" t="s">
        <v>77</v>
      </c>
      <c r="G31" s="17"/>
      <c r="H31" s="7" t="n">
        <v>2</v>
      </c>
      <c r="I31" s="7" t="n">
        <v>2</v>
      </c>
      <c r="J31" s="7"/>
      <c r="K31" s="7"/>
      <c r="M31" s="27"/>
    </row>
    <row r="32" customFormat="false" ht="27" hidden="false" customHeight="true" outlineLevel="0" collapsed="false">
      <c r="A32" s="13"/>
      <c r="B32" s="14" t="s">
        <v>78</v>
      </c>
      <c r="C32" s="14" t="s">
        <v>79</v>
      </c>
      <c r="D32" s="15" t="s">
        <v>80</v>
      </c>
      <c r="E32" s="28" t="s">
        <v>81</v>
      </c>
      <c r="F32" s="18" t="s">
        <v>81</v>
      </c>
      <c r="G32" s="18"/>
      <c r="H32" s="7" t="n">
        <v>10</v>
      </c>
      <c r="I32" s="7" t="n">
        <v>10</v>
      </c>
      <c r="J32" s="7"/>
      <c r="K32" s="7"/>
    </row>
    <row r="33" customFormat="false" ht="27" hidden="false" customHeight="true" outlineLevel="0" collapsed="false">
      <c r="A33" s="13"/>
      <c r="B33" s="14"/>
      <c r="C33" s="14" t="s">
        <v>82</v>
      </c>
      <c r="D33" s="15" t="s">
        <v>83</v>
      </c>
      <c r="E33" s="28" t="s">
        <v>84</v>
      </c>
      <c r="F33" s="18" t="s">
        <v>84</v>
      </c>
      <c r="G33" s="18"/>
      <c r="H33" s="7" t="n">
        <v>10</v>
      </c>
      <c r="I33" s="7" t="n">
        <v>10</v>
      </c>
      <c r="J33" s="7"/>
      <c r="K33" s="7"/>
    </row>
    <row r="34" customFormat="false" ht="27" hidden="false" customHeight="true" outlineLevel="0" collapsed="false">
      <c r="A34" s="13"/>
      <c r="B34" s="14"/>
      <c r="C34" s="14" t="s">
        <v>85</v>
      </c>
      <c r="D34" s="29"/>
      <c r="E34" s="30"/>
      <c r="F34" s="7"/>
      <c r="G34" s="7"/>
      <c r="H34" s="7"/>
      <c r="I34" s="7"/>
      <c r="J34" s="7"/>
      <c r="K34" s="7"/>
    </row>
    <row r="35" customFormat="false" ht="27" hidden="false" customHeight="true" outlineLevel="0" collapsed="false">
      <c r="A35" s="13"/>
      <c r="B35" s="14"/>
      <c r="C35" s="14" t="s">
        <v>86</v>
      </c>
      <c r="D35" s="15" t="s">
        <v>87</v>
      </c>
      <c r="E35" s="28" t="s">
        <v>88</v>
      </c>
      <c r="F35" s="7" t="s">
        <v>88</v>
      </c>
      <c r="G35" s="7"/>
      <c r="H35" s="7" t="n">
        <v>10</v>
      </c>
      <c r="I35" s="7" t="n">
        <v>10</v>
      </c>
      <c r="J35" s="7"/>
      <c r="K35" s="7"/>
    </row>
    <row r="36" customFormat="false" ht="36" hidden="false" customHeight="true" outlineLevel="0" collapsed="false">
      <c r="A36" s="13"/>
      <c r="B36" s="14" t="s">
        <v>89</v>
      </c>
      <c r="C36" s="14" t="s">
        <v>90</v>
      </c>
      <c r="D36" s="15" t="s">
        <v>91</v>
      </c>
      <c r="E36" s="31" t="s">
        <v>92</v>
      </c>
      <c r="F36" s="23" t="n">
        <v>0.95</v>
      </c>
      <c r="G36" s="23"/>
      <c r="H36" s="7" t="n">
        <v>10</v>
      </c>
      <c r="I36" s="7" t="n">
        <v>10</v>
      </c>
      <c r="J36" s="7"/>
      <c r="K36" s="7"/>
    </row>
    <row r="37" customFormat="false" ht="20.25" hidden="false" customHeight="true" outlineLevel="0" collapsed="false">
      <c r="A37" s="32" t="s">
        <v>93</v>
      </c>
      <c r="B37" s="32"/>
      <c r="C37" s="32"/>
      <c r="D37" s="32"/>
      <c r="E37" s="32"/>
      <c r="F37" s="32"/>
      <c r="G37" s="32"/>
      <c r="H37" s="33" t="n">
        <v>100</v>
      </c>
      <c r="I37" s="34" t="n">
        <f aca="false">SUM(I9,I15:I36)</f>
        <v>100</v>
      </c>
      <c r="J37" s="33"/>
      <c r="K37" s="33"/>
    </row>
    <row r="38" s="35" customFormat="true" ht="20.25" hidden="false" customHeight="true" outlineLevel="0" collapsed="false">
      <c r="A38" s="7" t="s">
        <v>94</v>
      </c>
      <c r="B38" s="14" t="s">
        <v>95</v>
      </c>
      <c r="C38" s="14"/>
      <c r="D38" s="14" t="s">
        <v>96</v>
      </c>
      <c r="E38" s="14"/>
      <c r="F38" s="14"/>
      <c r="G38" s="14" t="s">
        <v>97</v>
      </c>
      <c r="H38" s="14"/>
      <c r="I38" s="14"/>
      <c r="J38" s="14"/>
      <c r="K38" s="14"/>
    </row>
    <row r="39" s="35" customFormat="true" ht="21.75" hidden="false" customHeight="true" outlineLevel="0" collapsed="false">
      <c r="A39" s="7"/>
      <c r="B39" s="14" t="s">
        <v>98</v>
      </c>
      <c r="C39" s="14"/>
      <c r="D39" s="14" t="s">
        <v>99</v>
      </c>
      <c r="E39" s="14"/>
      <c r="F39" s="14"/>
      <c r="G39" s="14" t="s">
        <v>100</v>
      </c>
      <c r="H39" s="14"/>
      <c r="I39" s="14"/>
      <c r="J39" s="14"/>
      <c r="K39" s="14"/>
    </row>
    <row r="40" s="35" customFormat="true" ht="21.75" hidden="false" customHeight="true" outlineLevel="0" collapsed="false">
      <c r="A40" s="7"/>
      <c r="B40" s="14" t="s">
        <v>101</v>
      </c>
      <c r="C40" s="14"/>
      <c r="D40" s="14" t="s">
        <v>102</v>
      </c>
      <c r="E40" s="14"/>
      <c r="F40" s="14"/>
      <c r="G40" s="14" t="s">
        <v>103</v>
      </c>
      <c r="H40" s="14"/>
      <c r="I40" s="14"/>
      <c r="J40" s="14"/>
      <c r="K40" s="14"/>
    </row>
    <row r="41" s="38" customFormat="true" ht="98.1" hidden="false" customHeight="true" outlineLevel="0" collapsed="false">
      <c r="A41" s="36" t="s">
        <v>104</v>
      </c>
      <c r="B41" s="37" t="s">
        <v>105</v>
      </c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J42" s="3"/>
      <c r="K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J43" s="3"/>
      <c r="K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J45" s="3"/>
      <c r="K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J46" s="3"/>
      <c r="K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J48" s="3"/>
      <c r="K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J49" s="3"/>
      <c r="K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J50" s="3"/>
      <c r="K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J51" s="3"/>
      <c r="K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J52" s="3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J53" s="3"/>
      <c r="K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J54" s="3"/>
      <c r="K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J55" s="3"/>
      <c r="K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J56" s="3"/>
      <c r="K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J57" s="3"/>
      <c r="K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J58" s="3"/>
      <c r="K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J59" s="3"/>
      <c r="K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J60" s="3"/>
      <c r="K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J61" s="3"/>
      <c r="K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J62" s="3"/>
      <c r="K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J63" s="3"/>
      <c r="K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J64" s="3"/>
      <c r="K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J65" s="3"/>
      <c r="K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J66" s="3"/>
      <c r="K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J67" s="3"/>
      <c r="K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J68" s="3"/>
      <c r="K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J69" s="3"/>
      <c r="K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J70" s="3"/>
      <c r="K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J71" s="3"/>
      <c r="K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J72" s="3"/>
      <c r="K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J73" s="3"/>
      <c r="K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J74" s="3"/>
      <c r="K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J75" s="3"/>
      <c r="K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J76" s="3"/>
      <c r="K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J77" s="3"/>
      <c r="K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J78" s="3"/>
      <c r="K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J79" s="3"/>
      <c r="K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J80" s="3"/>
      <c r="K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J81" s="3"/>
      <c r="K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J82" s="3"/>
      <c r="K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J83" s="3"/>
      <c r="K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J84" s="3"/>
      <c r="K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J86" s="3"/>
      <c r="K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J87" s="3"/>
      <c r="K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J88" s="3"/>
      <c r="K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J89" s="3"/>
      <c r="K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J90" s="3"/>
      <c r="K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J91" s="3"/>
      <c r="K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J92" s="3"/>
      <c r="K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J93" s="3"/>
      <c r="K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J94" s="3"/>
      <c r="K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J95" s="3"/>
      <c r="K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J96" s="3"/>
      <c r="K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J97" s="3"/>
      <c r="K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J98" s="3"/>
      <c r="K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J99" s="3"/>
      <c r="K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J100" s="3"/>
      <c r="K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J101" s="3"/>
      <c r="K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J128" s="3"/>
      <c r="K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J129" s="3"/>
      <c r="K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J130" s="3"/>
      <c r="K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J131" s="3"/>
      <c r="K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J132" s="3"/>
      <c r="K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J133" s="3"/>
      <c r="K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J134" s="3"/>
      <c r="K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J135" s="3"/>
      <c r="K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J136" s="3"/>
      <c r="K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J137" s="3"/>
      <c r="K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J138" s="3"/>
      <c r="K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J139" s="3"/>
      <c r="K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J140" s="3"/>
      <c r="K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J141" s="3"/>
      <c r="K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J142" s="3"/>
      <c r="K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J143" s="3"/>
      <c r="K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J144" s="3"/>
      <c r="K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J145" s="3"/>
      <c r="K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J146" s="3"/>
      <c r="K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J147" s="3"/>
      <c r="K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J148" s="3"/>
      <c r="K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J149" s="3"/>
      <c r="K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J150" s="3"/>
      <c r="K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J151" s="3"/>
      <c r="K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J152" s="3"/>
      <c r="K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J153" s="3"/>
      <c r="K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J154" s="3"/>
      <c r="K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J155" s="3"/>
      <c r="K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J156" s="3"/>
      <c r="K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J157" s="3"/>
      <c r="K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J158" s="3"/>
      <c r="K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J159" s="3"/>
      <c r="K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J160" s="3"/>
      <c r="K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J161" s="3"/>
      <c r="K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J162" s="3"/>
      <c r="K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J163" s="3"/>
      <c r="K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J164" s="3"/>
      <c r="K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J165" s="3"/>
      <c r="K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J166" s="3"/>
      <c r="K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J167" s="3"/>
      <c r="K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J168" s="3"/>
      <c r="K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J169" s="3"/>
      <c r="K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J170" s="3"/>
      <c r="K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J171" s="3"/>
      <c r="K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J172" s="3"/>
      <c r="K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J173" s="3"/>
      <c r="K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J174" s="3"/>
      <c r="K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J175" s="3"/>
      <c r="K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J176" s="3"/>
      <c r="K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J177" s="3"/>
      <c r="K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J178" s="3"/>
      <c r="K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J179" s="3"/>
      <c r="K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J180" s="3"/>
      <c r="K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J181" s="3"/>
      <c r="K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J182" s="3"/>
      <c r="K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J183" s="3"/>
      <c r="K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J184" s="3"/>
      <c r="K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J185" s="3"/>
      <c r="K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J186" s="3"/>
      <c r="K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J187" s="3"/>
      <c r="K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J188" s="3"/>
      <c r="K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J189" s="3"/>
      <c r="K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J190" s="3"/>
      <c r="K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J191" s="3"/>
      <c r="K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J192" s="3"/>
      <c r="K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J193" s="3"/>
      <c r="K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J194" s="3"/>
      <c r="K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J195" s="3"/>
      <c r="K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J196" s="3"/>
      <c r="K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J197" s="3"/>
      <c r="K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J198" s="3"/>
      <c r="K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J199" s="3"/>
      <c r="K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J200" s="3"/>
      <c r="K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J201" s="3"/>
      <c r="K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J202" s="3"/>
      <c r="K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J203" s="3"/>
      <c r="K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J204" s="3"/>
      <c r="K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J205" s="3"/>
      <c r="K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J206" s="3"/>
      <c r="K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J207" s="3"/>
      <c r="K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J208" s="3"/>
      <c r="K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J209" s="3"/>
      <c r="K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J210" s="3"/>
      <c r="K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J211" s="3"/>
      <c r="K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J212" s="3"/>
      <c r="K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J213" s="3"/>
      <c r="K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J214" s="3"/>
      <c r="K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J215" s="3"/>
      <c r="K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J216" s="3"/>
      <c r="K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J217" s="3"/>
      <c r="K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J218" s="3"/>
      <c r="K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J219" s="3"/>
      <c r="K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J220" s="3"/>
      <c r="K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J221" s="3"/>
      <c r="K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J222" s="3"/>
      <c r="K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J223" s="3"/>
      <c r="K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J224" s="3"/>
      <c r="K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J225" s="3"/>
      <c r="K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J226" s="3"/>
      <c r="K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J227" s="3"/>
      <c r="K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J228" s="3"/>
      <c r="K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J229" s="3"/>
      <c r="K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J230" s="3"/>
      <c r="K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J231" s="3"/>
      <c r="K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J232" s="3"/>
      <c r="K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J233" s="3"/>
      <c r="K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J234" s="3"/>
      <c r="K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J235" s="3"/>
      <c r="K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J236" s="3"/>
      <c r="K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J237" s="3"/>
      <c r="K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J238" s="3"/>
      <c r="K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J239" s="3"/>
      <c r="K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J240" s="3"/>
      <c r="K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J241" s="3"/>
      <c r="K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J242" s="3"/>
      <c r="K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J243" s="3"/>
      <c r="K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J244" s="3"/>
      <c r="K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J245" s="3"/>
      <c r="K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J246" s="3"/>
      <c r="K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J247" s="3"/>
      <c r="K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J248" s="3"/>
      <c r="K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J249" s="3"/>
      <c r="K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J250" s="3"/>
      <c r="K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J251" s="3"/>
      <c r="K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J252" s="3"/>
      <c r="K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J253" s="3"/>
      <c r="K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J254" s="3"/>
      <c r="K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J255" s="3"/>
      <c r="K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J256" s="3"/>
      <c r="K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J257" s="3"/>
      <c r="K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J258" s="3"/>
      <c r="K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J259" s="3"/>
      <c r="K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J260" s="3"/>
      <c r="K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J261" s="3"/>
      <c r="K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J262" s="3"/>
      <c r="K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J263" s="3"/>
      <c r="K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J264" s="3"/>
      <c r="K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J265" s="3"/>
      <c r="K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J266" s="3"/>
      <c r="K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J267" s="3"/>
      <c r="K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J268" s="3"/>
      <c r="K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J269" s="3"/>
      <c r="K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J270" s="3"/>
      <c r="K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J271" s="3"/>
      <c r="K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J272" s="3"/>
      <c r="K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J273" s="3"/>
      <c r="K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J274" s="3"/>
      <c r="K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J275" s="3"/>
      <c r="K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J276" s="3"/>
      <c r="K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J277" s="3"/>
      <c r="K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J278" s="3"/>
      <c r="K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J279" s="3"/>
      <c r="K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J280" s="3"/>
      <c r="K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J281" s="3"/>
      <c r="K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J282" s="3"/>
      <c r="K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J283" s="3"/>
      <c r="K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J284" s="3"/>
      <c r="K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J285" s="3"/>
      <c r="K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J286" s="3"/>
      <c r="K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J287" s="3"/>
      <c r="K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J288" s="3"/>
      <c r="K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J289" s="3"/>
      <c r="K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J290" s="3"/>
      <c r="K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J291" s="3"/>
      <c r="K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J292" s="3"/>
      <c r="K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J293" s="3"/>
      <c r="K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J294" s="3"/>
      <c r="K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J295" s="3"/>
      <c r="K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J296" s="3"/>
      <c r="K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J297" s="3"/>
      <c r="K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J298" s="3"/>
      <c r="K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J299" s="3"/>
      <c r="K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J300" s="3"/>
      <c r="K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J301" s="3"/>
      <c r="K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J302" s="3"/>
      <c r="K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J303" s="3"/>
      <c r="K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J304" s="3"/>
      <c r="K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J305" s="3"/>
      <c r="K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J306" s="3"/>
      <c r="K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J307" s="3"/>
      <c r="K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J308" s="3"/>
      <c r="K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J309" s="3"/>
      <c r="K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J310" s="3"/>
      <c r="K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J311" s="3"/>
      <c r="K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J312" s="3"/>
      <c r="K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J313" s="3"/>
      <c r="K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J314" s="3"/>
      <c r="K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J315" s="3"/>
      <c r="K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J316" s="3"/>
      <c r="K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J317" s="3"/>
      <c r="K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J318" s="3"/>
      <c r="K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J319" s="3"/>
      <c r="K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J320" s="3"/>
      <c r="K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J321" s="3"/>
      <c r="K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J322" s="3"/>
      <c r="K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J323" s="3"/>
      <c r="K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J324" s="3"/>
      <c r="K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J325" s="3"/>
      <c r="K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J326" s="3"/>
      <c r="K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J327" s="3"/>
      <c r="K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J328" s="3"/>
      <c r="K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J329" s="3"/>
      <c r="K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J330" s="3"/>
      <c r="K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J331" s="3"/>
      <c r="K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J332" s="3"/>
      <c r="K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J333" s="3"/>
      <c r="K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J334" s="3"/>
      <c r="K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J335" s="3"/>
      <c r="K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J336" s="3"/>
      <c r="K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J337" s="3"/>
      <c r="K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J338" s="3"/>
      <c r="K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J339" s="3"/>
      <c r="K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J340" s="3"/>
      <c r="K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J341" s="3"/>
      <c r="K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J342" s="3"/>
      <c r="K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J343" s="3"/>
      <c r="K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J344" s="3"/>
      <c r="K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J345" s="3"/>
      <c r="K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J346" s="3"/>
      <c r="K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J347" s="3"/>
      <c r="K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J348" s="3"/>
      <c r="K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J349" s="3"/>
      <c r="K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J350" s="3"/>
      <c r="K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J351" s="3"/>
      <c r="K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J352" s="3"/>
      <c r="K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J353" s="3"/>
      <c r="K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J354" s="3"/>
      <c r="K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J355" s="3"/>
      <c r="K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J356" s="3"/>
      <c r="K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J357" s="3"/>
      <c r="K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J358" s="3"/>
      <c r="K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J359" s="3"/>
      <c r="K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J360" s="3"/>
      <c r="K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J361" s="3"/>
      <c r="K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J362" s="3"/>
      <c r="K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J363" s="3"/>
      <c r="K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J364" s="3"/>
      <c r="K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J365" s="3"/>
      <c r="K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J366" s="3"/>
      <c r="K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J367" s="3"/>
      <c r="K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J368" s="3"/>
      <c r="K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J369" s="3"/>
      <c r="K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J370" s="3"/>
      <c r="K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J371" s="3"/>
      <c r="K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J372" s="3"/>
      <c r="K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J373" s="3"/>
      <c r="K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J374" s="3"/>
      <c r="K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J375" s="3"/>
      <c r="K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J376" s="3"/>
      <c r="K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J377" s="3"/>
      <c r="K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J378" s="3"/>
      <c r="K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J379" s="3"/>
      <c r="K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J380" s="3"/>
      <c r="K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J381" s="3"/>
      <c r="K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J382" s="3"/>
      <c r="K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J383" s="3"/>
      <c r="K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J384" s="3"/>
      <c r="K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J385" s="3"/>
      <c r="K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J386" s="3"/>
      <c r="K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J387" s="3"/>
      <c r="K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J388" s="3"/>
      <c r="K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J389" s="3"/>
      <c r="K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J390" s="3"/>
      <c r="K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J391" s="3"/>
      <c r="K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J392" s="3"/>
      <c r="K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J393" s="3"/>
      <c r="K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J394" s="3"/>
      <c r="K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J395" s="3"/>
      <c r="K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J396" s="3"/>
      <c r="K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J397" s="3"/>
      <c r="K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J398" s="3"/>
      <c r="K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J399" s="3"/>
      <c r="K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J400" s="3"/>
      <c r="K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J401" s="3"/>
      <c r="K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J402" s="3"/>
      <c r="K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J403" s="3"/>
      <c r="K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J404" s="3"/>
      <c r="K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J405" s="3"/>
      <c r="K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J406" s="3"/>
      <c r="K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J407" s="3"/>
      <c r="K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J408" s="3"/>
      <c r="K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J409" s="3"/>
      <c r="K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J410" s="3"/>
      <c r="K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J411" s="3"/>
      <c r="K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J412" s="3"/>
      <c r="K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J413" s="3"/>
      <c r="K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J414" s="3"/>
      <c r="K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J415" s="3"/>
      <c r="K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J416" s="3"/>
      <c r="K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J417" s="3"/>
      <c r="K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J418" s="3"/>
      <c r="K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J419" s="3"/>
      <c r="K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J420" s="3"/>
      <c r="K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J421" s="3"/>
      <c r="K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J422" s="3"/>
      <c r="K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J423" s="3"/>
      <c r="K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J424" s="3"/>
      <c r="K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J425" s="3"/>
      <c r="K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J426" s="3"/>
      <c r="K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J427" s="3"/>
      <c r="K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J428" s="3"/>
      <c r="K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J429" s="3"/>
      <c r="K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J430" s="3"/>
      <c r="K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J431" s="3"/>
      <c r="K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J434" s="3"/>
      <c r="K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J464" s="3"/>
      <c r="K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J465" s="3"/>
      <c r="K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J466" s="3"/>
      <c r="K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J467" s="3"/>
      <c r="K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J468" s="3"/>
      <c r="K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J469" s="3"/>
      <c r="K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J470" s="3"/>
      <c r="K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J471" s="3"/>
      <c r="K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J472" s="3"/>
      <c r="K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J473" s="3"/>
      <c r="K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J474" s="3"/>
      <c r="K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J475" s="3"/>
      <c r="K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J476" s="3"/>
      <c r="K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J477" s="3"/>
      <c r="K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J478" s="3"/>
      <c r="K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J479" s="3"/>
      <c r="K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J480" s="3"/>
      <c r="K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J481" s="3"/>
      <c r="K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J482" s="3"/>
      <c r="K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J483" s="3"/>
      <c r="K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J484" s="3"/>
      <c r="K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J485" s="3"/>
      <c r="K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J486" s="3"/>
      <c r="K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J487" s="3"/>
      <c r="K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J488" s="3"/>
      <c r="K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J489" s="3"/>
      <c r="K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J490" s="3"/>
      <c r="K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J491" s="3"/>
      <c r="K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J492" s="3"/>
      <c r="K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J493" s="3"/>
      <c r="K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J494" s="3"/>
      <c r="K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J495" s="3"/>
      <c r="K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J496" s="3"/>
      <c r="K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J497" s="3"/>
      <c r="K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J498" s="3"/>
      <c r="K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J499" s="3"/>
      <c r="K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J500" s="3"/>
      <c r="K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J501" s="3"/>
      <c r="K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J502" s="3"/>
      <c r="K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J503" s="3"/>
      <c r="K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J504" s="3"/>
      <c r="K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J505" s="3"/>
      <c r="K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J506" s="3"/>
      <c r="K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J507" s="3"/>
      <c r="K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J508" s="3"/>
      <c r="K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J509" s="3"/>
      <c r="K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J510" s="3"/>
      <c r="K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J511" s="3"/>
      <c r="K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J512" s="3"/>
      <c r="K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J513" s="3"/>
      <c r="K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J514" s="3"/>
      <c r="K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J515" s="3"/>
      <c r="K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J516" s="3"/>
      <c r="K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J517" s="3"/>
      <c r="K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J518" s="3"/>
      <c r="K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J519" s="3"/>
      <c r="K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J520" s="3"/>
      <c r="K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J521" s="3"/>
      <c r="K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J522" s="3"/>
      <c r="K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J523" s="3"/>
      <c r="K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J524" s="3"/>
      <c r="K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J525" s="3"/>
      <c r="K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J526" s="3"/>
      <c r="K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J527" s="3"/>
      <c r="K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J528" s="3"/>
      <c r="K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J529" s="3"/>
      <c r="K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J530" s="3"/>
      <c r="K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J531" s="3"/>
      <c r="K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J532" s="3"/>
      <c r="K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J533" s="3"/>
      <c r="K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J534" s="3"/>
      <c r="K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J535" s="3"/>
      <c r="K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J536" s="3"/>
      <c r="K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J537" s="3"/>
      <c r="K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J538" s="3"/>
      <c r="K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J539" s="3"/>
      <c r="K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J540" s="3"/>
      <c r="K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J541" s="3"/>
      <c r="K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J542" s="3"/>
      <c r="K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J543" s="3"/>
      <c r="K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J544" s="3"/>
      <c r="K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J545" s="3"/>
      <c r="K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J546" s="3"/>
      <c r="K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J547" s="3"/>
      <c r="K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J548" s="3"/>
      <c r="K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J549" s="3"/>
      <c r="K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J550" s="3"/>
      <c r="K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J551" s="3"/>
      <c r="K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J552" s="3"/>
      <c r="K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J553" s="3"/>
      <c r="K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J554" s="3"/>
      <c r="K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J555" s="3"/>
      <c r="K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J556" s="3"/>
      <c r="K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J557" s="3"/>
      <c r="K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J558" s="3"/>
      <c r="K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J559" s="3"/>
      <c r="K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J560" s="3"/>
      <c r="K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J561" s="3"/>
      <c r="K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J562" s="3"/>
      <c r="K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J563" s="3"/>
      <c r="K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J564" s="3"/>
      <c r="K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J565" s="3"/>
      <c r="K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J566" s="3"/>
      <c r="K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J567" s="3"/>
      <c r="K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J568" s="3"/>
      <c r="K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J569" s="3"/>
      <c r="K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J570" s="3"/>
      <c r="K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J571" s="3"/>
      <c r="K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J572" s="3"/>
      <c r="K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J573" s="3"/>
      <c r="K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J574" s="3"/>
      <c r="K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J575" s="3"/>
      <c r="K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J576" s="3"/>
      <c r="K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J577" s="3"/>
      <c r="K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J578" s="3"/>
      <c r="K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J579" s="3"/>
      <c r="K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J580" s="3"/>
      <c r="K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J581" s="3"/>
      <c r="K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J582" s="3"/>
      <c r="K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J583" s="3"/>
      <c r="K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J584" s="3"/>
      <c r="K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J585" s="3"/>
      <c r="K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J586" s="3"/>
      <c r="K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J587" s="3"/>
      <c r="K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J588" s="3"/>
      <c r="K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J589" s="3"/>
      <c r="K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J590" s="3"/>
      <c r="K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J591" s="3"/>
      <c r="K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J592" s="3"/>
      <c r="K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J593" s="3"/>
      <c r="K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J594" s="3"/>
      <c r="K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J595" s="3"/>
      <c r="K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J596" s="3"/>
      <c r="K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J597" s="3"/>
      <c r="K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J598" s="3"/>
      <c r="K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J599" s="3"/>
      <c r="K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J600" s="3"/>
      <c r="K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J601" s="3"/>
      <c r="K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J602" s="3"/>
      <c r="K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J603" s="3"/>
      <c r="K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J604" s="3"/>
      <c r="K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J605" s="3"/>
      <c r="K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J606" s="3"/>
      <c r="K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J607" s="3"/>
      <c r="K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J608" s="3"/>
      <c r="K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J609" s="3"/>
      <c r="K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J610" s="3"/>
      <c r="K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J611" s="3"/>
      <c r="K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J612" s="3"/>
      <c r="K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J613" s="3"/>
      <c r="K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J614" s="3"/>
      <c r="K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J615" s="3"/>
      <c r="K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J616" s="3"/>
      <c r="K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J617" s="3"/>
      <c r="K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J618" s="3"/>
      <c r="K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J619" s="3"/>
      <c r="K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J620" s="3"/>
      <c r="K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J621" s="3"/>
      <c r="K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J622" s="3"/>
      <c r="K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J623" s="3"/>
      <c r="K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J624" s="3"/>
      <c r="K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J625" s="3"/>
      <c r="K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J626" s="3"/>
      <c r="K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J627" s="3"/>
      <c r="K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J628" s="3"/>
      <c r="K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J629" s="3"/>
      <c r="K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J630" s="3"/>
      <c r="K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J631" s="3"/>
      <c r="K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J632" s="3"/>
      <c r="K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J633" s="3"/>
      <c r="K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J634" s="3"/>
      <c r="K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J635" s="3"/>
      <c r="K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J636" s="3"/>
      <c r="K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J637" s="3"/>
      <c r="K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J638" s="3"/>
      <c r="K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J639" s="3"/>
      <c r="K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J640" s="3"/>
      <c r="K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J641" s="3"/>
      <c r="K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J642" s="3"/>
      <c r="K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J643" s="3"/>
      <c r="K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J644" s="3"/>
      <c r="K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J645" s="3"/>
      <c r="K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J646" s="3"/>
      <c r="K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J647" s="3"/>
      <c r="K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J648" s="3"/>
      <c r="K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J649" s="3"/>
      <c r="K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J650" s="3"/>
      <c r="K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J651" s="3"/>
      <c r="K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J652" s="3"/>
      <c r="K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J653" s="3"/>
      <c r="K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J654" s="3"/>
      <c r="K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J655" s="3"/>
      <c r="K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J656" s="3"/>
      <c r="K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J657" s="3"/>
      <c r="K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J658" s="3"/>
      <c r="K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J659" s="3"/>
      <c r="K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J660" s="3"/>
      <c r="K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J661" s="3"/>
      <c r="K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J662" s="3"/>
      <c r="K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J663" s="3"/>
      <c r="K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J664" s="3"/>
      <c r="K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J665" s="3"/>
      <c r="K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J666" s="3"/>
      <c r="K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J667" s="3"/>
      <c r="K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J668" s="3"/>
      <c r="K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J669" s="3"/>
      <c r="K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J670" s="3"/>
      <c r="K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J671" s="3"/>
      <c r="K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J672" s="3"/>
      <c r="K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J673" s="3"/>
      <c r="K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J674" s="3"/>
      <c r="K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J675" s="3"/>
      <c r="K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J676" s="3"/>
      <c r="K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J677" s="3"/>
      <c r="K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J678" s="3"/>
      <c r="K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J679" s="3"/>
      <c r="K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J680" s="3"/>
      <c r="K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J681" s="3"/>
      <c r="K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J682" s="3"/>
      <c r="K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J683" s="3"/>
      <c r="K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J684" s="3"/>
      <c r="K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J685" s="3"/>
      <c r="K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J686" s="3"/>
      <c r="K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J687" s="3"/>
      <c r="K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J688" s="3"/>
      <c r="K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J689" s="3"/>
      <c r="K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J690" s="3"/>
      <c r="K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J691" s="3"/>
      <c r="K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J692" s="3"/>
      <c r="K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J693" s="3"/>
      <c r="K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J694" s="3"/>
      <c r="K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J695" s="3"/>
      <c r="K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J696" s="3"/>
      <c r="K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J697" s="3"/>
      <c r="K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J698" s="3"/>
      <c r="K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J699" s="3"/>
      <c r="K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J700" s="3"/>
      <c r="K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J701" s="3"/>
      <c r="K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J702" s="3"/>
      <c r="K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J703" s="3"/>
      <c r="K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J704" s="3"/>
      <c r="K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J705" s="3"/>
      <c r="K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J706" s="3"/>
      <c r="K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J707" s="3"/>
      <c r="K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J708" s="3"/>
      <c r="K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J709" s="3"/>
      <c r="K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J710" s="3"/>
      <c r="K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J711" s="3"/>
      <c r="K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J712" s="3"/>
      <c r="K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J713" s="3"/>
      <c r="K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J714" s="3"/>
      <c r="K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J715" s="3"/>
      <c r="K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J716" s="3"/>
      <c r="K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J717" s="3"/>
      <c r="K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J718" s="3"/>
      <c r="K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J719" s="3"/>
      <c r="K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J720" s="3"/>
      <c r="K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J721" s="3"/>
      <c r="K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J722" s="3"/>
      <c r="K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J723" s="3"/>
      <c r="K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J724" s="3"/>
      <c r="K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J725" s="3"/>
      <c r="K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J726" s="3"/>
      <c r="K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J727" s="3"/>
      <c r="K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J728" s="3"/>
      <c r="K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J729" s="3"/>
      <c r="K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J730" s="3"/>
      <c r="K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J731" s="3"/>
      <c r="K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J732" s="3"/>
      <c r="K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J733" s="3"/>
      <c r="K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J734" s="3"/>
      <c r="K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J735" s="3"/>
      <c r="K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J736" s="3"/>
      <c r="K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J737" s="3"/>
      <c r="K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J738" s="3"/>
      <c r="K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J739" s="3"/>
      <c r="K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J740" s="3"/>
      <c r="K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J741" s="3"/>
      <c r="K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J742" s="3"/>
      <c r="K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J743" s="3"/>
      <c r="K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J744" s="3"/>
      <c r="K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J745" s="3"/>
      <c r="K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J746" s="3"/>
      <c r="K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J747" s="3"/>
      <c r="K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J748" s="3"/>
      <c r="K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J749" s="3"/>
      <c r="K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J750" s="3"/>
      <c r="K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J751" s="3"/>
      <c r="K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J752" s="3"/>
      <c r="K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J753" s="3"/>
      <c r="K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J754" s="3"/>
      <c r="K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J755" s="3"/>
      <c r="K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J756" s="3"/>
      <c r="K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J757" s="3"/>
      <c r="K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J758" s="3"/>
      <c r="K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J759" s="3"/>
      <c r="K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J760" s="3"/>
      <c r="K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J761" s="3"/>
      <c r="K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J762" s="3"/>
      <c r="K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J763" s="3"/>
      <c r="K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J764" s="3"/>
      <c r="K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J765" s="3"/>
      <c r="K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J766" s="3"/>
      <c r="K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J767" s="3"/>
      <c r="K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J768" s="3"/>
      <c r="K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J769" s="3"/>
      <c r="K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J770" s="3"/>
      <c r="K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J771" s="3"/>
      <c r="K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J772" s="3"/>
      <c r="K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J773" s="3"/>
      <c r="K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J774" s="3"/>
      <c r="K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J775" s="3"/>
      <c r="K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J776" s="3"/>
      <c r="K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J777" s="3"/>
      <c r="K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J778" s="3"/>
      <c r="K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J779" s="3"/>
      <c r="K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J780" s="3"/>
      <c r="K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J781" s="3"/>
      <c r="K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J782" s="3"/>
      <c r="K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J783" s="3"/>
      <c r="K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J784" s="3"/>
      <c r="K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J785" s="3"/>
      <c r="K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J786" s="3"/>
      <c r="K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J787" s="3"/>
      <c r="K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J788" s="3"/>
      <c r="K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J789" s="3"/>
      <c r="K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J790" s="3"/>
      <c r="K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J791" s="3"/>
      <c r="K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J792" s="3"/>
      <c r="K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J793" s="3"/>
      <c r="K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J794" s="3"/>
      <c r="K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J795" s="3"/>
      <c r="K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J796" s="3"/>
      <c r="K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J797" s="3"/>
      <c r="K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J798" s="3"/>
      <c r="K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J799" s="3"/>
      <c r="K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J800" s="3"/>
      <c r="K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J801" s="3"/>
      <c r="K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J802" s="3"/>
      <c r="K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J803" s="3"/>
      <c r="K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J804" s="3"/>
      <c r="K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J805" s="3"/>
      <c r="K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J806" s="3"/>
      <c r="K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J807" s="3"/>
      <c r="K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J808" s="3"/>
      <c r="K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J809" s="3"/>
      <c r="K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J810" s="3"/>
      <c r="K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J811" s="3"/>
      <c r="K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J812" s="3"/>
      <c r="K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J813" s="3"/>
      <c r="K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J814" s="3"/>
      <c r="K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J815" s="3"/>
      <c r="K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J816" s="3"/>
      <c r="K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J817" s="3"/>
      <c r="K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J818" s="3"/>
      <c r="K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J819" s="3"/>
      <c r="K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J820" s="3"/>
      <c r="K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J821" s="3"/>
      <c r="K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J822" s="3"/>
      <c r="K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J823" s="3"/>
      <c r="K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J824" s="3"/>
      <c r="K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J825" s="3"/>
      <c r="K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J826" s="3"/>
      <c r="K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J827" s="3"/>
      <c r="K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J828" s="3"/>
      <c r="K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J829" s="3"/>
      <c r="K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J830" s="3"/>
      <c r="K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J831" s="3"/>
      <c r="K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J832" s="3"/>
      <c r="K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J833" s="3"/>
      <c r="K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J834" s="3"/>
      <c r="K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J835" s="3"/>
      <c r="K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J836" s="3"/>
      <c r="K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J837" s="3"/>
      <c r="K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J838" s="3"/>
      <c r="K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J839" s="3"/>
      <c r="K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J840" s="3"/>
      <c r="K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J841" s="3"/>
      <c r="K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J842" s="3"/>
      <c r="K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J843" s="3"/>
      <c r="K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J844" s="3"/>
      <c r="K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J845" s="3"/>
      <c r="K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J846" s="3"/>
      <c r="K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J847" s="3"/>
      <c r="K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J848" s="3"/>
      <c r="K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J849" s="3"/>
      <c r="K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J850" s="3"/>
      <c r="K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J851" s="3"/>
      <c r="K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J852" s="3"/>
      <c r="K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J853" s="3"/>
      <c r="K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J854" s="3"/>
      <c r="K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J855" s="3"/>
      <c r="K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J856" s="3"/>
      <c r="K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J857" s="3"/>
      <c r="K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J858" s="3"/>
      <c r="K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J859" s="3"/>
      <c r="K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J860" s="3"/>
      <c r="K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J861" s="3"/>
      <c r="K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J862" s="3"/>
      <c r="K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J863" s="3"/>
      <c r="K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J864" s="3"/>
      <c r="K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J865" s="3"/>
      <c r="K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J866" s="3"/>
      <c r="K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J867" s="3"/>
      <c r="K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J868" s="3"/>
      <c r="K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J869" s="3"/>
      <c r="K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J870" s="3"/>
      <c r="K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J871" s="3"/>
      <c r="K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J872" s="3"/>
      <c r="K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J873" s="3"/>
      <c r="K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J874" s="3"/>
      <c r="K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J875" s="3"/>
      <c r="K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J876" s="3"/>
      <c r="K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J877" s="3"/>
      <c r="K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J878" s="3"/>
      <c r="K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J879" s="3"/>
      <c r="K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J880" s="3"/>
      <c r="K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J881" s="3"/>
      <c r="K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J882" s="3"/>
      <c r="K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J883" s="3"/>
      <c r="K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J884" s="3"/>
      <c r="K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J885" s="3"/>
      <c r="K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J886" s="3"/>
      <c r="K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J887" s="3"/>
      <c r="K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J888" s="3"/>
      <c r="K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J889" s="3"/>
      <c r="K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J890" s="3"/>
      <c r="K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J891" s="3"/>
      <c r="K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J892" s="3"/>
      <c r="K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J893" s="3"/>
      <c r="K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J894" s="3"/>
      <c r="K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J895" s="3"/>
      <c r="K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J896" s="3"/>
      <c r="K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J897" s="3"/>
      <c r="K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J898" s="3"/>
      <c r="K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J899" s="3"/>
      <c r="K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J900" s="3"/>
      <c r="K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J901" s="3"/>
      <c r="K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J902" s="3"/>
      <c r="K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J903" s="3"/>
      <c r="K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J904" s="3"/>
      <c r="K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J905" s="3"/>
      <c r="K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J906" s="3"/>
      <c r="K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J907" s="3"/>
      <c r="K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J908" s="3"/>
      <c r="K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J909" s="3"/>
      <c r="K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J910" s="3"/>
      <c r="K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J911" s="3"/>
      <c r="K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J912" s="3"/>
      <c r="K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J913" s="3"/>
      <c r="K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J914" s="3"/>
      <c r="K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J915" s="3"/>
      <c r="K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J916" s="3"/>
      <c r="K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J917" s="3"/>
      <c r="K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J918" s="3"/>
      <c r="K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J919" s="3"/>
      <c r="K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J920" s="3"/>
      <c r="K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J921" s="3"/>
      <c r="K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J922" s="3"/>
      <c r="K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J923" s="3"/>
      <c r="K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J924" s="3"/>
      <c r="K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J925" s="3"/>
      <c r="K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J926" s="3"/>
      <c r="K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J927" s="3"/>
      <c r="K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J928" s="3"/>
      <c r="K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J929" s="3"/>
      <c r="K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J930" s="3"/>
      <c r="K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J931" s="3"/>
      <c r="K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J932" s="3"/>
      <c r="K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J933" s="3"/>
      <c r="K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J934" s="3"/>
      <c r="K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J935" s="3"/>
      <c r="K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J936" s="3"/>
      <c r="K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J937" s="3"/>
      <c r="K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J938" s="3"/>
      <c r="K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J939" s="3"/>
      <c r="K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J940" s="3"/>
      <c r="K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J941" s="3"/>
      <c r="K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J942" s="3"/>
      <c r="K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J943" s="3"/>
      <c r="K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J944" s="3"/>
      <c r="K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J945" s="3"/>
      <c r="K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J946" s="3"/>
      <c r="K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J947" s="3"/>
      <c r="K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J948" s="3"/>
      <c r="K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J949" s="3"/>
      <c r="K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J950" s="3"/>
      <c r="K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J951" s="3"/>
      <c r="K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J952" s="3"/>
      <c r="K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J953" s="3"/>
      <c r="K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J954" s="3"/>
      <c r="K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J955" s="3"/>
      <c r="K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J956" s="3"/>
      <c r="K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J957" s="3"/>
      <c r="K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J958" s="3"/>
      <c r="K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J959" s="3"/>
      <c r="K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J960" s="3"/>
      <c r="K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J961" s="3"/>
      <c r="K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J962" s="3"/>
      <c r="K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J963" s="3"/>
      <c r="K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J964" s="3"/>
      <c r="K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J965" s="3"/>
      <c r="K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J966" s="3"/>
      <c r="K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J967" s="3"/>
      <c r="K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J968" s="3"/>
      <c r="K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J969" s="3"/>
      <c r="K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J970" s="3"/>
      <c r="K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J971" s="3"/>
      <c r="K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J972" s="3"/>
      <c r="K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J973" s="3"/>
      <c r="K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J974" s="3"/>
      <c r="K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J975" s="3"/>
      <c r="K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J976" s="3"/>
      <c r="K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J977" s="3"/>
      <c r="K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J978" s="3"/>
      <c r="K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J979" s="3"/>
      <c r="K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J980" s="3"/>
      <c r="K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J981" s="3"/>
      <c r="K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J982" s="3"/>
      <c r="K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J983" s="3"/>
      <c r="K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J984" s="3"/>
      <c r="K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J985" s="3"/>
      <c r="K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J986" s="3"/>
      <c r="K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J987" s="3"/>
      <c r="K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J988" s="3"/>
      <c r="K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J989" s="3"/>
      <c r="K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J990" s="3"/>
      <c r="K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J991" s="3"/>
      <c r="K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J992" s="3"/>
      <c r="K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J993" s="3"/>
      <c r="K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J994" s="3"/>
      <c r="K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J995" s="3"/>
      <c r="K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J996" s="3"/>
      <c r="K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J997" s="3"/>
      <c r="K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J998" s="3"/>
      <c r="K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J999" s="3"/>
      <c r="K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J1000" s="3"/>
      <c r="K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J1001" s="3"/>
      <c r="K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J1002" s="3"/>
      <c r="K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J1003" s="3"/>
      <c r="K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J1004" s="3"/>
      <c r="K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J1005" s="3"/>
      <c r="K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J1006" s="3"/>
      <c r="K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J1007" s="3"/>
      <c r="K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J1008" s="3"/>
      <c r="K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J1009" s="3"/>
      <c r="K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J1010" s="3"/>
      <c r="K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J1011" s="3"/>
      <c r="K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J1012" s="3"/>
      <c r="K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J1013" s="3"/>
      <c r="K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J1014" s="3"/>
      <c r="K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J1015" s="3"/>
      <c r="K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J1016" s="3"/>
      <c r="K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J1017" s="3"/>
      <c r="K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J1018" s="3"/>
      <c r="K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J1019" s="3"/>
      <c r="K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J1020" s="3"/>
      <c r="K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J1021" s="3"/>
      <c r="K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J1022" s="3"/>
      <c r="K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J1023" s="3"/>
      <c r="K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J1024" s="3"/>
      <c r="K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J1025" s="3"/>
      <c r="K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J1026" s="3"/>
      <c r="K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J1027" s="3"/>
      <c r="K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J1028" s="3"/>
      <c r="K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J1029" s="3"/>
      <c r="K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J1030" s="3"/>
      <c r="K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J1031" s="3"/>
      <c r="K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J1032" s="3"/>
      <c r="K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J1033" s="3"/>
      <c r="K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J1034" s="3"/>
      <c r="K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J1035" s="3"/>
      <c r="K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J1036" s="3"/>
      <c r="K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J1037" s="3"/>
      <c r="K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J1038" s="3"/>
      <c r="K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J1039" s="3"/>
      <c r="K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J1040" s="3"/>
      <c r="K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J1041" s="3"/>
      <c r="K1041" s="3"/>
    </row>
  </sheetData>
  <mergeCells count="86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6"/>
    <mergeCell ref="F14:G14"/>
    <mergeCell ref="J14:K14"/>
    <mergeCell ref="B15:B31"/>
    <mergeCell ref="C15:C20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C21:C25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B32:B35"/>
    <mergeCell ref="F32:G32"/>
    <mergeCell ref="J32:K32"/>
    <mergeCell ref="F33:G33"/>
    <mergeCell ref="J33:K33"/>
    <mergeCell ref="F34:G34"/>
    <mergeCell ref="J34:K34"/>
    <mergeCell ref="F35:G35"/>
    <mergeCell ref="J35:K35"/>
    <mergeCell ref="F36:G36"/>
    <mergeCell ref="J36:K36"/>
    <mergeCell ref="A37:G37"/>
    <mergeCell ref="J37:K37"/>
    <mergeCell ref="A38:A40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K41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天津市滨海新区人民政府办公室机关</cp:lastModifiedBy>
  <cp:lastPrinted>2021-05-28T23:16:27Z</cp:lastPrinted>
  <dcterms:modified xsi:type="dcterms:W3CDTF">2023-09-28T01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C47768B04A5E954040C6FBA1D937</vt:lpwstr>
  </property>
  <property fmtid="{D5CDD505-2E9C-101B-9397-08002B2CF9AE}" pid="3" name="KSOProductBuildVer">
    <vt:lpwstr>2052-11.1.0.14309</vt:lpwstr>
  </property>
</Properties>
</file>